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entamatica 2017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CARICA DEL CONDENSATORE</t>
  </si>
  <si>
    <t xml:space="preserve">R = 220 kΩ</t>
  </si>
  <si>
    <t xml:space="preserve">C = 100 µF</t>
  </si>
  <si>
    <t xml:space="preserve">t (sec)</t>
  </si>
  <si>
    <t xml:space="preserve">I (mA)</t>
  </si>
  <si>
    <t xml:space="preserve">Delta I (mA)</t>
  </si>
  <si>
    <t xml:space="preserve">V (v)</t>
  </si>
  <si>
    <t xml:space="preserve">Delta V (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9.7"/>
    <col collapsed="false" customWidth="true" hidden="false" outlineLevel="0" max="4" min="4" style="0" width="15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11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5.75" hidden="false" customHeight="false" outlineLevel="0" collapsed="false">
      <c r="B3" s="4" t="s">
        <v>1</v>
      </c>
      <c r="C3" s="3"/>
      <c r="D3" s="4" t="s">
        <v>2</v>
      </c>
      <c r="E3" s="3"/>
      <c r="F3" s="3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15.75" hidden="false" customHeight="false" outlineLevel="0" collapsed="false"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4.25" hidden="false" customHeight="false" outlineLevel="0" collapsed="false">
      <c r="B6" s="6" t="n">
        <v>5</v>
      </c>
      <c r="C6" s="6" t="n">
        <v>54.5</v>
      </c>
      <c r="D6" s="7" t="n">
        <f aca="false">(C6/100)*0.25+0.1</f>
        <v>0.23625</v>
      </c>
      <c r="E6" s="6" t="n">
        <v>12.2</v>
      </c>
      <c r="F6" s="8" t="n">
        <f aca="false">(E6/100)*0.25+0.01</f>
        <v>0.0405</v>
      </c>
    </row>
    <row r="7" customFormat="false" ht="14.25" hidden="false" customHeight="false" outlineLevel="0" collapsed="false">
      <c r="B7" s="6" t="n">
        <v>10</v>
      </c>
      <c r="C7" s="6" t="n">
        <v>46.6</v>
      </c>
      <c r="D7" s="7" t="n">
        <f aca="false">(C7/100)*0.25+0.1</f>
        <v>0.2165</v>
      </c>
      <c r="E7" s="6" t="n">
        <v>10.11</v>
      </c>
      <c r="F7" s="8" t="n">
        <f aca="false">(E7/100)*0.25+0.01</f>
        <v>0.035275</v>
      </c>
    </row>
    <row r="8" customFormat="false" ht="14.25" hidden="false" customHeight="false" outlineLevel="0" collapsed="false">
      <c r="B8" s="6" t="n">
        <v>15</v>
      </c>
      <c r="C8" s="6" t="n">
        <v>37.1</v>
      </c>
      <c r="D8" s="7" t="n">
        <f aca="false">(C8/100)*0.25+0.1</f>
        <v>0.19275</v>
      </c>
      <c r="E8" s="6" t="n">
        <v>8.36</v>
      </c>
      <c r="F8" s="8" t="n">
        <f aca="false">(E8/100)*0.25+0.01</f>
        <v>0.0309</v>
      </c>
    </row>
    <row r="9" customFormat="false" ht="14.25" hidden="false" customHeight="false" outlineLevel="0" collapsed="false">
      <c r="B9" s="6" t="n">
        <v>20</v>
      </c>
      <c r="C9" s="6" t="n">
        <v>31.3</v>
      </c>
      <c r="D9" s="7" t="n">
        <f aca="false">(C9/100)*0.25+0.1</f>
        <v>0.17825</v>
      </c>
      <c r="E9" s="6" t="n">
        <v>6.95</v>
      </c>
      <c r="F9" s="8" t="n">
        <f aca="false">(E9/100)*0.25+0.01</f>
        <v>0.027375</v>
      </c>
      <c r="G9" s="9"/>
    </row>
    <row r="10" customFormat="false" ht="14.25" hidden="false" customHeight="false" outlineLevel="0" collapsed="false">
      <c r="B10" s="6" t="n">
        <v>25</v>
      </c>
      <c r="C10" s="6" t="n">
        <v>26.5</v>
      </c>
      <c r="D10" s="7" t="n">
        <f aca="false">(C10/100)*0.25+0.1</f>
        <v>0.16625</v>
      </c>
      <c r="E10" s="6" t="n">
        <v>5.79</v>
      </c>
      <c r="F10" s="8" t="n">
        <f aca="false">(E10/100)*0.25+0.01</f>
        <v>0.024475</v>
      </c>
    </row>
    <row r="11" customFormat="false" ht="14.25" hidden="false" customHeight="false" outlineLevel="0" collapsed="false">
      <c r="B11" s="6" t="n">
        <v>30</v>
      </c>
      <c r="C11" s="6" t="n">
        <v>21.8</v>
      </c>
      <c r="D11" s="7" t="n">
        <f aca="false">(C11/100)*0.25+0.1</f>
        <v>0.1545</v>
      </c>
      <c r="E11" s="6" t="n">
        <v>4.83</v>
      </c>
      <c r="F11" s="8" t="n">
        <f aca="false">(E11/100)*0.25+0.01</f>
        <v>0.022075</v>
      </c>
    </row>
    <row r="12" customFormat="false" ht="14.25" hidden="false" customHeight="false" outlineLevel="0" collapsed="false">
      <c r="B12" s="6" t="n">
        <v>35</v>
      </c>
      <c r="C12" s="6" t="n">
        <v>18.2</v>
      </c>
      <c r="D12" s="7" t="n">
        <f aca="false">(C12/100)*0.25+0.1</f>
        <v>0.1455</v>
      </c>
      <c r="E12" s="6" t="n">
        <v>3.99</v>
      </c>
      <c r="F12" s="8" t="n">
        <f aca="false">(E12/100)*0.25+0.01</f>
        <v>0.019975</v>
      </c>
    </row>
    <row r="13" customFormat="false" ht="14.25" hidden="false" customHeight="false" outlineLevel="0" collapsed="false">
      <c r="B13" s="6" t="n">
        <v>40</v>
      </c>
      <c r="C13" s="6" t="n">
        <v>15.3</v>
      </c>
      <c r="D13" s="7" t="n">
        <f aca="false">(C13/100)*0.25+0.1</f>
        <v>0.13825</v>
      </c>
      <c r="E13" s="6" t="n">
        <v>3.43</v>
      </c>
      <c r="F13" s="8" t="n">
        <f aca="false">(E13/100)*0.25+0.01</f>
        <v>0.018575</v>
      </c>
    </row>
    <row r="14" customFormat="false" ht="14.25" hidden="false" customHeight="false" outlineLevel="0" collapsed="false">
      <c r="B14" s="6" t="n">
        <v>45</v>
      </c>
      <c r="C14" s="6" t="n">
        <v>13</v>
      </c>
      <c r="D14" s="7" t="n">
        <f aca="false">(C14/100)*0.25+0.1</f>
        <v>0.1325</v>
      </c>
      <c r="E14" s="6" t="n">
        <v>2.84</v>
      </c>
      <c r="F14" s="8" t="n">
        <f aca="false">(E14/100)*0.25+0.01</f>
        <v>0.0171</v>
      </c>
    </row>
    <row r="15" customFormat="false" ht="14.25" hidden="false" customHeight="false" outlineLevel="0" collapsed="false">
      <c r="B15" s="6" t="n">
        <v>50</v>
      </c>
      <c r="C15" s="6" t="n">
        <v>10.9</v>
      </c>
      <c r="D15" s="7" t="n">
        <f aca="false">(C15/100)*0.25+0.1</f>
        <v>0.12725</v>
      </c>
      <c r="E15" s="6" t="n">
        <v>2.41</v>
      </c>
      <c r="F15" s="8" t="n">
        <f aca="false">(E15/100)*0.25+0.01</f>
        <v>0.016025</v>
      </c>
    </row>
    <row r="16" customFormat="false" ht="14.25" hidden="false" customHeight="false" outlineLevel="0" collapsed="false">
      <c r="B16" s="6" t="n">
        <v>55</v>
      </c>
      <c r="C16" s="6" t="n">
        <v>9.2</v>
      </c>
      <c r="D16" s="7" t="n">
        <f aca="false">(C16/100)*0.25+0.1</f>
        <v>0.123</v>
      </c>
      <c r="E16" s="6" t="n">
        <v>2.03</v>
      </c>
      <c r="F16" s="8" t="n">
        <f aca="false">(E16/100)*0.25+0.01</f>
        <v>0.015075</v>
      </c>
    </row>
    <row r="17" customFormat="false" ht="14.25" hidden="false" customHeight="false" outlineLevel="0" collapsed="false">
      <c r="B17" s="6" t="n">
        <v>60</v>
      </c>
      <c r="C17" s="6" t="n">
        <v>7.8</v>
      </c>
      <c r="D17" s="7" t="n">
        <f aca="false">(C17/100)*0.25+0.1</f>
        <v>0.1195</v>
      </c>
      <c r="E17" s="6" t="n">
        <v>1.73</v>
      </c>
      <c r="F17" s="8" t="n">
        <f aca="false">(E17/100)*0.25+0.01</f>
        <v>0.014325</v>
      </c>
    </row>
    <row r="18" customFormat="false" ht="14.25" hidden="false" customHeight="false" outlineLevel="0" collapsed="false">
      <c r="B18" s="6" t="n">
        <v>65</v>
      </c>
      <c r="C18" s="6" t="n">
        <v>6.6</v>
      </c>
      <c r="D18" s="7" t="n">
        <f aca="false">(C18/100)*0.25+0.1</f>
        <v>0.1165</v>
      </c>
      <c r="E18" s="6" t="n">
        <v>1.46</v>
      </c>
      <c r="F18" s="8" t="n">
        <f aca="false">(E18/100)*0.25+0.01</f>
        <v>0.01365</v>
      </c>
    </row>
    <row r="19" customFormat="false" ht="14.25" hidden="false" customHeight="false" outlineLevel="0" collapsed="false">
      <c r="B19" s="6" t="n">
        <v>70</v>
      </c>
      <c r="C19" s="6" t="n">
        <v>5.6</v>
      </c>
      <c r="D19" s="7" t="n">
        <f aca="false">(C19/100)*0.25+0.1</f>
        <v>0.114</v>
      </c>
      <c r="E19" s="6" t="n">
        <v>1.23</v>
      </c>
      <c r="F19" s="8" t="n">
        <f aca="false">(E19/100)*0.25+0.01</f>
        <v>0.013075</v>
      </c>
    </row>
    <row r="20" customFormat="false" ht="14.25" hidden="false" customHeight="false" outlineLevel="0" collapsed="false">
      <c r="B20" s="6" t="n">
        <v>75</v>
      </c>
      <c r="C20" s="6" t="n">
        <v>4.6</v>
      </c>
      <c r="D20" s="7" t="n">
        <f aca="false">(C20/100)*0.25+0.1</f>
        <v>0.1115</v>
      </c>
      <c r="E20" s="6" t="n">
        <v>1.04</v>
      </c>
      <c r="F20" s="8" t="n">
        <f aca="false">(E20/100)*0.25+0.01</f>
        <v>0.0126</v>
      </c>
    </row>
    <row r="21" customFormat="false" ht="14.25" hidden="false" customHeight="false" outlineLevel="0" collapsed="false">
      <c r="B21" s="6" t="n">
        <v>80</v>
      </c>
      <c r="C21" s="6" t="n">
        <v>3.9</v>
      </c>
      <c r="D21" s="7" t="n">
        <f aca="false">(C21/100)*0.25+0.1</f>
        <v>0.10975</v>
      </c>
      <c r="E21" s="6" t="n">
        <v>0.88</v>
      </c>
      <c r="F21" s="8" t="n">
        <f aca="false">(E21/100)*0.25+0.01</f>
        <v>0.0122</v>
      </c>
    </row>
    <row r="22" customFormat="false" ht="14.25" hidden="false" customHeight="false" outlineLevel="0" collapsed="false">
      <c r="B22" s="6" t="n">
        <v>85</v>
      </c>
      <c r="C22" s="6" t="n">
        <v>3.4</v>
      </c>
      <c r="D22" s="7" t="n">
        <f aca="false">(C22/100)*0.25+0.1</f>
        <v>0.1085</v>
      </c>
      <c r="E22" s="6" t="n">
        <v>0.74</v>
      </c>
      <c r="F22" s="8" t="n">
        <f aca="false">(E22/100)*0.25+0.01</f>
        <v>0.01185</v>
      </c>
    </row>
    <row r="23" customFormat="false" ht="14.25" hidden="false" customHeight="false" outlineLevel="0" collapsed="false">
      <c r="B23" s="6" t="n">
        <v>90</v>
      </c>
      <c r="C23" s="6" t="n">
        <v>2.8</v>
      </c>
      <c r="D23" s="7" t="n">
        <f aca="false">(C23/100)*0.25+0.1</f>
        <v>0.107</v>
      </c>
      <c r="E23" s="6" t="n">
        <v>0.63</v>
      </c>
      <c r="F23" s="8" t="n">
        <f aca="false">(E23/100)*0.25+0.01</f>
        <v>0.011575</v>
      </c>
    </row>
    <row r="24" customFormat="false" ht="14.25" hidden="false" customHeight="false" outlineLevel="0" collapsed="false">
      <c r="B24" s="6" t="n">
        <v>95</v>
      </c>
      <c r="C24" s="6" t="n">
        <v>2.4</v>
      </c>
      <c r="D24" s="7" t="n">
        <f aca="false">(C24/100)*0.25+0.1</f>
        <v>0.106</v>
      </c>
      <c r="E24" s="6" t="n">
        <v>0.53</v>
      </c>
      <c r="F24" s="8" t="n">
        <f aca="false">(E24/100)*0.25+0.01</f>
        <v>0.011325</v>
      </c>
    </row>
    <row r="25" customFormat="false" ht="14.25" hidden="false" customHeight="false" outlineLevel="0" collapsed="false">
      <c r="B25" s="6" t="n">
        <v>100</v>
      </c>
      <c r="C25" s="6" t="n">
        <v>2.1</v>
      </c>
      <c r="D25" s="7" t="n">
        <f aca="false">(C25/100)*0.25+0.1</f>
        <v>0.10525</v>
      </c>
      <c r="E25" s="6" t="n">
        <v>0.46</v>
      </c>
      <c r="F25" s="8" t="n">
        <f aca="false">(E25/100)*0.25+0.01</f>
        <v>0.01115</v>
      </c>
    </row>
    <row r="26" customFormat="false" ht="14.25" hidden="false" customHeight="false" outlineLevel="0" collapsed="false">
      <c r="B26" s="6" t="n">
        <v>105</v>
      </c>
      <c r="C26" s="6" t="n">
        <v>1.8</v>
      </c>
      <c r="D26" s="7" t="n">
        <f aca="false">(C26/100)*0.25+0.1</f>
        <v>0.1045</v>
      </c>
      <c r="E26" s="6" t="n">
        <v>0.4</v>
      </c>
      <c r="F26" s="8" t="n">
        <f aca="false">(E26/100)*0.25+0.01</f>
        <v>0.011</v>
      </c>
    </row>
    <row r="27" customFormat="false" ht="14.25" hidden="false" customHeight="false" outlineLevel="0" collapsed="false">
      <c r="B27" s="6" t="n">
        <v>110</v>
      </c>
      <c r="C27" s="6" t="n">
        <v>1.5</v>
      </c>
      <c r="D27" s="7" t="n">
        <f aca="false">(C27/100)*0.25+0.1</f>
        <v>0.10375</v>
      </c>
      <c r="E27" s="6" t="n">
        <v>0.34</v>
      </c>
      <c r="F27" s="8" t="n">
        <f aca="false">(E27/100)*0.25+0.01</f>
        <v>0.01085</v>
      </c>
    </row>
    <row r="28" customFormat="false" ht="14.25" hidden="false" customHeight="false" outlineLevel="0" collapsed="false">
      <c r="B28" s="6" t="n">
        <v>115</v>
      </c>
      <c r="C28" s="6" t="n">
        <v>1.3</v>
      </c>
      <c r="D28" s="7" t="n">
        <f aca="false">(C28/100)*0.25+0.1</f>
        <v>0.10325</v>
      </c>
      <c r="E28" s="6" t="n">
        <v>0.29</v>
      </c>
      <c r="F28" s="8" t="n">
        <f aca="false">(E28/100)*0.25+0.01</f>
        <v>0.010725</v>
      </c>
    </row>
    <row r="29" customFormat="false" ht="14.25" hidden="false" customHeight="false" outlineLevel="0" collapsed="false">
      <c r="B29" s="6" t="n">
        <v>120</v>
      </c>
      <c r="C29" s="6" t="n">
        <v>1.1</v>
      </c>
      <c r="D29" s="7" t="n">
        <f aca="false">(C29/100)*0.25+0.1</f>
        <v>0.10275</v>
      </c>
      <c r="E29" s="6" t="n">
        <v>0.25</v>
      </c>
      <c r="F29" s="8" t="n">
        <f aca="false">(E29/100)*0.25+0.01</f>
        <v>0.010625</v>
      </c>
    </row>
    <row r="30" customFormat="false" ht="14.25" hidden="false" customHeight="false" outlineLevel="0" collapsed="false">
      <c r="B30" s="6" t="n">
        <v>125</v>
      </c>
      <c r="C30" s="6" t="n">
        <v>1</v>
      </c>
      <c r="D30" s="7" t="n">
        <f aca="false">(C30/100)*0.25+0.1</f>
        <v>0.1025</v>
      </c>
      <c r="E30" s="6" t="n">
        <v>0.22</v>
      </c>
      <c r="F30" s="8" t="n">
        <f aca="false">(E30/100)*0.25+0.01</f>
        <v>0.01055</v>
      </c>
    </row>
    <row r="31" customFormat="false" ht="14.25" hidden="false" customHeight="false" outlineLevel="0" collapsed="false">
      <c r="B31" s="6" t="n">
        <v>130</v>
      </c>
      <c r="C31" s="6" t="n">
        <v>0.8</v>
      </c>
      <c r="D31" s="7" t="n">
        <f aca="false">(C31/100)*0.25+0.1</f>
        <v>0.102</v>
      </c>
      <c r="E31" s="6" t="n">
        <v>0.19</v>
      </c>
      <c r="F31" s="8" t="n">
        <f aca="false">(E31/100)*0.25+0.01</f>
        <v>0.010475</v>
      </c>
    </row>
    <row r="32" customFormat="false" ht="14.25" hidden="false" customHeight="false" outlineLevel="0" collapsed="false">
      <c r="B32" s="6" t="n">
        <v>135</v>
      </c>
      <c r="C32" s="6" t="n">
        <v>0.7</v>
      </c>
      <c r="D32" s="7" t="n">
        <f aca="false">(C32/100)*0.25+0.1</f>
        <v>0.10175</v>
      </c>
      <c r="E32" s="6" t="n">
        <v>0.16</v>
      </c>
      <c r="F32" s="8" t="n">
        <f aca="false">(E32/100)*0.25+0.01</f>
        <v>0.0104</v>
      </c>
    </row>
    <row r="33" customFormat="false" ht="14.25" hidden="false" customHeight="false" outlineLevel="0" collapsed="false">
      <c r="B33" s="6" t="n">
        <v>140</v>
      </c>
      <c r="C33" s="6" t="n">
        <v>0.6</v>
      </c>
      <c r="D33" s="7" t="n">
        <f aca="false">(C33/100)*0.25+0.1</f>
        <v>0.1015</v>
      </c>
      <c r="E33" s="6" t="n">
        <v>0.14</v>
      </c>
      <c r="F33" s="8" t="n">
        <f aca="false">(E33/100)*0.25+0.01</f>
        <v>0.01035</v>
      </c>
    </row>
    <row r="34" customFormat="false" ht="14.25" hidden="false" customHeight="false" outlineLevel="0" collapsed="false">
      <c r="B34" s="6" t="n">
        <v>145</v>
      </c>
      <c r="C34" s="6" t="n">
        <v>0.5</v>
      </c>
      <c r="D34" s="7" t="n">
        <f aca="false">(C34/100)*0.25+0.1</f>
        <v>0.10125</v>
      </c>
      <c r="E34" s="6" t="n">
        <v>0.12</v>
      </c>
      <c r="F34" s="8" t="n">
        <f aca="false">(E34/100)*0.25+0.01</f>
        <v>0.0103</v>
      </c>
    </row>
    <row r="35" customFormat="false" ht="14.25" hidden="false" customHeight="false" outlineLevel="0" collapsed="false">
      <c r="B35" s="6" t="n">
        <v>150</v>
      </c>
      <c r="C35" s="6" t="n">
        <v>0.5</v>
      </c>
      <c r="D35" s="7" t="n">
        <f aca="false">(C35/100)*0.25+0.1</f>
        <v>0.10125</v>
      </c>
      <c r="E35" s="6" t="n">
        <v>0.11</v>
      </c>
      <c r="F35" s="8" t="n">
        <f aca="false">(E35/100)*0.25+0.01</f>
        <v>0.010275</v>
      </c>
    </row>
    <row r="36" customFormat="false" ht="14.25" hidden="false" customHeight="false" outlineLevel="0" collapsed="false">
      <c r="B36" s="6" t="n">
        <v>155</v>
      </c>
      <c r="C36" s="6" t="n">
        <v>0.4</v>
      </c>
      <c r="D36" s="7" t="n">
        <f aca="false">(C36/100)*0.25+0.1</f>
        <v>0.101</v>
      </c>
      <c r="E36" s="6" t="n">
        <v>0.09</v>
      </c>
      <c r="F36" s="8" t="n">
        <f aca="false">(E36/100)*0.25+0.01</f>
        <v>0.010225</v>
      </c>
    </row>
    <row r="37" customFormat="false" ht="14.25" hidden="false" customHeight="false" outlineLevel="0" collapsed="false">
      <c r="B37" s="6" t="n">
        <v>160</v>
      </c>
      <c r="C37" s="6" t="n">
        <v>0.3</v>
      </c>
      <c r="D37" s="7" t="n">
        <f aca="false">(C37/100)*0.25+0.1</f>
        <v>0.10075</v>
      </c>
      <c r="E37" s="6" t="n">
        <v>0.08</v>
      </c>
      <c r="F37" s="8" t="n">
        <f aca="false">(E37/100)*0.25+0.01</f>
        <v>0.0102</v>
      </c>
    </row>
    <row r="38" customFormat="false" ht="14.25" hidden="false" customHeight="false" outlineLevel="0" collapsed="false">
      <c r="B38" s="6" t="n">
        <v>165</v>
      </c>
      <c r="C38" s="6" t="n">
        <v>0.3</v>
      </c>
      <c r="D38" s="7" t="n">
        <f aca="false">(C38/100)*0.25+0.1</f>
        <v>0.10075</v>
      </c>
      <c r="E38" s="6" t="n">
        <v>0.07</v>
      </c>
      <c r="F38" s="8" t="n">
        <f aca="false">(E38/100)*0.25+0.01</f>
        <v>0.010175</v>
      </c>
    </row>
    <row r="39" customFormat="false" ht="14.25" hidden="false" customHeight="false" outlineLevel="0" collapsed="false">
      <c r="B39" s="6" t="n">
        <v>170</v>
      </c>
      <c r="C39" s="6" t="n">
        <v>0.3</v>
      </c>
      <c r="D39" s="7" t="n">
        <f aca="false">(C39/100)*0.25+0.1</f>
        <v>0.10075</v>
      </c>
      <c r="E39" s="6" t="n">
        <v>0.06</v>
      </c>
      <c r="F39" s="8" t="n">
        <f aca="false">(E39/100)*0.25+0.01</f>
        <v>0.01015</v>
      </c>
    </row>
    <row r="40" customFormat="false" ht="14.25" hidden="false" customHeight="false" outlineLevel="0" collapsed="false">
      <c r="B40" s="6" t="n">
        <v>175</v>
      </c>
      <c r="C40" s="6" t="n">
        <v>0.2</v>
      </c>
      <c r="D40" s="7" t="n">
        <f aca="false">(C40/100)*0.25+0.1</f>
        <v>0.1005</v>
      </c>
      <c r="E40" s="6" t="n">
        <v>0.05</v>
      </c>
      <c r="F40" s="8" t="n">
        <f aca="false">(E40/100)*0.25+0.01</f>
        <v>0.010125</v>
      </c>
    </row>
    <row r="41" customFormat="false" ht="14.25" hidden="false" customHeight="false" outlineLevel="0" collapsed="false">
      <c r="B41" s="6" t="n">
        <v>180</v>
      </c>
      <c r="C41" s="6" t="n">
        <v>0.2</v>
      </c>
      <c r="D41" s="7" t="n">
        <f aca="false">(C41/100)*0.25+0.1</f>
        <v>0.1005</v>
      </c>
      <c r="E41" s="6" t="n">
        <v>0.04</v>
      </c>
      <c r="F41" s="8" t="n">
        <f aca="false">(E41/100)*0.25+0.01</f>
        <v>0.0101</v>
      </c>
    </row>
    <row r="42" customFormat="false" ht="14.25" hidden="false" customHeight="false" outlineLevel="0" collapsed="false">
      <c r="B42" s="6" t="n">
        <v>185</v>
      </c>
      <c r="C42" s="6" t="n">
        <v>0.2</v>
      </c>
      <c r="D42" s="7" t="n">
        <f aca="false">(C42/100)*0.25+0.1</f>
        <v>0.1005</v>
      </c>
      <c r="E42" s="6" t="n">
        <v>0.04</v>
      </c>
      <c r="F42" s="8" t="n">
        <f aca="false">(E42/100)*0.25+0.01</f>
        <v>0.0101</v>
      </c>
    </row>
    <row r="43" customFormat="false" ht="14.25" hidden="false" customHeight="false" outlineLevel="0" collapsed="false">
      <c r="B43" s="6" t="n">
        <v>190</v>
      </c>
      <c r="C43" s="6" t="n">
        <v>0.2</v>
      </c>
      <c r="D43" s="7" t="n">
        <f aca="false">(C43/100)*0.25+0.1</f>
        <v>0.1005</v>
      </c>
      <c r="E43" s="6" t="n">
        <v>0.03</v>
      </c>
      <c r="F43" s="8" t="n">
        <f aca="false">(E43/100)*0.25+0.01</f>
        <v>0.010075</v>
      </c>
    </row>
    <row r="44" customFormat="false" ht="14.25" hidden="false" customHeight="false" outlineLevel="0" collapsed="false">
      <c r="B44" s="6" t="n">
        <v>195</v>
      </c>
      <c r="C44" s="6" t="n">
        <v>0.1</v>
      </c>
      <c r="D44" s="7" t="n">
        <f aca="false">(C44/100)*0.25+0.1</f>
        <v>0.10025</v>
      </c>
      <c r="E44" s="6" t="n">
        <v>0.03</v>
      </c>
      <c r="F44" s="8" t="n">
        <f aca="false">(E44/100)*0.25+0.01</f>
        <v>0.010075</v>
      </c>
    </row>
    <row r="45" customFormat="false" ht="14.25" hidden="false" customHeight="false" outlineLevel="0" collapsed="false">
      <c r="B45" s="6" t="n">
        <v>200</v>
      </c>
      <c r="C45" s="6" t="n">
        <v>0.1</v>
      </c>
      <c r="D45" s="7" t="n">
        <f aca="false">(C45/100)*0.25+0.1</f>
        <v>0.10025</v>
      </c>
      <c r="E45" s="6" t="n">
        <v>0.03</v>
      </c>
      <c r="F45" s="8" t="n">
        <f aca="false">(E45/100)*0.25+0.01</f>
        <v>0.010075</v>
      </c>
    </row>
    <row r="46" customFormat="false" ht="14.25" hidden="false" customHeight="false" outlineLevel="0" collapsed="false">
      <c r="B46" s="6" t="n">
        <v>205</v>
      </c>
      <c r="C46" s="6" t="n">
        <v>0.1</v>
      </c>
      <c r="D46" s="7" t="n">
        <f aca="false">(C46/100)*0.25+0.1</f>
        <v>0.10025</v>
      </c>
      <c r="E46" s="6" t="n">
        <v>0.02</v>
      </c>
      <c r="F46" s="8" t="n">
        <f aca="false">(E46/100)*0.25+0.01</f>
        <v>0.01005</v>
      </c>
    </row>
    <row r="47" customFormat="false" ht="14.25" hidden="false" customHeight="false" outlineLevel="0" collapsed="false">
      <c r="B47" s="6" t="n">
        <v>210</v>
      </c>
      <c r="C47" s="6" t="n">
        <v>0.1</v>
      </c>
      <c r="D47" s="7" t="n">
        <f aca="false">(C47/100)*0.25+0.1</f>
        <v>0.10025</v>
      </c>
      <c r="E47" s="6" t="n">
        <v>0.02</v>
      </c>
      <c r="F47" s="8" t="n">
        <f aca="false">(E47/100)*0.25+0.01</f>
        <v>0.01005</v>
      </c>
    </row>
    <row r="48" customFormat="false" ht="14.25" hidden="false" customHeight="false" outlineLevel="0" collapsed="false">
      <c r="B48" s="6" t="n">
        <v>215</v>
      </c>
      <c r="C48" s="6" t="n">
        <v>0.1</v>
      </c>
      <c r="D48" s="7" t="n">
        <f aca="false">(C48/100)*0.25+0.1</f>
        <v>0.10025</v>
      </c>
      <c r="E48" s="6" t="n">
        <v>0.02</v>
      </c>
      <c r="F48" s="8" t="n">
        <f aca="false">(E48/100)*0.25+0.01</f>
        <v>0.01005</v>
      </c>
    </row>
    <row r="49" customFormat="false" ht="14.25" hidden="false" customHeight="false" outlineLevel="0" collapsed="false">
      <c r="B49" s="6" t="n">
        <v>220</v>
      </c>
      <c r="C49" s="6" t="n">
        <v>0.1</v>
      </c>
      <c r="D49" s="7" t="n">
        <f aca="false">(C49/100)*0.25+0.1</f>
        <v>0.10025</v>
      </c>
      <c r="E49" s="6" t="n">
        <v>0.02</v>
      </c>
      <c r="F49" s="8" t="n">
        <f aca="false">(E49/100)*0.25+0.01</f>
        <v>0.01005</v>
      </c>
    </row>
    <row r="50" customFormat="false" ht="14.25" hidden="false" customHeight="false" outlineLevel="0" collapsed="false">
      <c r="B50" s="6" t="n">
        <v>225</v>
      </c>
      <c r="C50" s="6" t="n">
        <v>0.1</v>
      </c>
      <c r="D50" s="7" t="n">
        <f aca="false">(C50/100)*0.25+0.1</f>
        <v>0.10025</v>
      </c>
      <c r="E50" s="6" t="n">
        <v>0.02</v>
      </c>
      <c r="F50" s="8" t="n">
        <f aca="false">(E50/100)*0.25+0.01</f>
        <v>0.01005</v>
      </c>
    </row>
    <row r="51" customFormat="false" ht="14.25" hidden="false" customHeight="false" outlineLevel="0" collapsed="false">
      <c r="B51" s="6" t="n">
        <v>230</v>
      </c>
      <c r="C51" s="6" t="n">
        <v>0.1</v>
      </c>
      <c r="D51" s="7" t="n">
        <f aca="false">(C51/100)*0.25+0.1</f>
        <v>0.10025</v>
      </c>
      <c r="E51" s="6" t="n">
        <v>0.02</v>
      </c>
      <c r="F51" s="8" t="n">
        <f aca="false">(E51/100)*0.25+0.01</f>
        <v>0.01005</v>
      </c>
    </row>
    <row r="52" customFormat="false" ht="14.25" hidden="false" customHeight="false" outlineLevel="0" collapsed="false">
      <c r="B52" s="6" t="n">
        <v>235</v>
      </c>
      <c r="C52" s="6" t="n">
        <v>0.1</v>
      </c>
      <c r="D52" s="7" t="n">
        <f aca="false">(C52/100)*0.25+0.1</f>
        <v>0.10025</v>
      </c>
      <c r="E52" s="6" t="n">
        <v>0.02</v>
      </c>
      <c r="F52" s="8" t="n">
        <f aca="false">(E52/100)*0.25+0.01</f>
        <v>0.01005</v>
      </c>
    </row>
    <row r="53" customFormat="false" ht="14.25" hidden="false" customHeight="false" outlineLevel="0" collapsed="false">
      <c r="B53" s="6" t="n">
        <v>240</v>
      </c>
      <c r="C53" s="6" t="n">
        <v>0.1</v>
      </c>
      <c r="D53" s="7" t="n">
        <f aca="false">(C53/100)*0.25+0.1</f>
        <v>0.10025</v>
      </c>
      <c r="E53" s="6" t="n">
        <v>0.01</v>
      </c>
      <c r="F53" s="8" t="n">
        <f aca="false">(E53/100)*0.25+0.01</f>
        <v>0.010025</v>
      </c>
    </row>
    <row r="54" customFormat="false" ht="14.25" hidden="false" customHeight="false" outlineLevel="0" collapsed="false">
      <c r="B54" s="6" t="n">
        <v>245</v>
      </c>
      <c r="C54" s="6" t="n">
        <v>0.1</v>
      </c>
      <c r="D54" s="7" t="n">
        <f aca="false">(C54/100)*0.25+0.1</f>
        <v>0.10025</v>
      </c>
      <c r="E54" s="6" t="n">
        <v>0.01</v>
      </c>
      <c r="F54" s="8" t="n">
        <f aca="false">(E54/100)*0.25+0.01</f>
        <v>0.010025</v>
      </c>
    </row>
    <row r="55" customFormat="false" ht="14.25" hidden="false" customHeight="false" outlineLevel="0" collapsed="false">
      <c r="B55" s="6" t="n">
        <v>250</v>
      </c>
      <c r="C55" s="6" t="n">
        <v>0.1</v>
      </c>
      <c r="D55" s="7" t="n">
        <f aca="false">(C55/100)*0.25+0.1</f>
        <v>0.10025</v>
      </c>
      <c r="E55" s="6" t="n">
        <v>0.01</v>
      </c>
      <c r="F55" s="8" t="n">
        <f aca="false">(E55/100)*0.25+0.01</f>
        <v>0.010025</v>
      </c>
    </row>
    <row r="56" customFormat="false" ht="14.25" hidden="false" customHeight="false" outlineLevel="0" collapsed="false">
      <c r="B56" s="6" t="n">
        <v>255</v>
      </c>
      <c r="C56" s="6" t="n">
        <v>0.1</v>
      </c>
      <c r="D56" s="7" t="n">
        <f aca="false">(C56/100)*0.25+0.1</f>
        <v>0.10025</v>
      </c>
      <c r="E56" s="6" t="n">
        <v>0.01</v>
      </c>
      <c r="F56" s="8" t="n">
        <f aca="false">(E56/100)*0.25+0.01</f>
        <v>0.010025</v>
      </c>
    </row>
    <row r="57" customFormat="false" ht="14.25" hidden="false" customHeight="false" outlineLevel="0" collapsed="false">
      <c r="B57" s="6" t="n">
        <v>260</v>
      </c>
      <c r="C57" s="6" t="n">
        <v>0</v>
      </c>
      <c r="D57" s="7" t="n">
        <f aca="false">(C57/100)*0.25+0.1</f>
        <v>0.1</v>
      </c>
      <c r="E57" s="6" t="n">
        <v>0.01</v>
      </c>
      <c r="F57" s="8" t="n">
        <f aca="false">(E57/100)*0.25+0.01</f>
        <v>0.010025</v>
      </c>
    </row>
    <row r="58" customFormat="false" ht="14.25" hidden="false" customHeight="false" outlineLevel="0" collapsed="false">
      <c r="B58" s="6" t="n">
        <v>265</v>
      </c>
      <c r="C58" s="6" t="n">
        <v>0</v>
      </c>
      <c r="D58" s="7" t="n">
        <f aca="false">(C58/100)*0.25+0.1</f>
        <v>0.1</v>
      </c>
      <c r="E58" s="6" t="n">
        <v>0.01</v>
      </c>
      <c r="F58" s="8" t="n">
        <f aca="false">(E58/100)*0.25+0.01</f>
        <v>0.010025</v>
      </c>
    </row>
    <row r="59" customFormat="false" ht="14.25" hidden="false" customHeight="false" outlineLevel="0" collapsed="false">
      <c r="B59" s="6" t="n">
        <v>270</v>
      </c>
      <c r="C59" s="6" t="n">
        <v>0</v>
      </c>
      <c r="D59" s="7" t="n">
        <f aca="false">(C59/100)*0.25+0.1</f>
        <v>0.1</v>
      </c>
      <c r="E59" s="6" t="n">
        <v>0.01</v>
      </c>
      <c r="F59" s="8" t="n">
        <f aca="false">(E59/100)*0.25+0.01</f>
        <v>0.010025</v>
      </c>
    </row>
    <row r="60" customFormat="false" ht="14.25" hidden="false" customHeight="false" outlineLevel="0" collapsed="false">
      <c r="B60" s="6" t="n">
        <v>275</v>
      </c>
      <c r="C60" s="6" t="n">
        <v>0</v>
      </c>
      <c r="D60" s="7" t="n">
        <f aca="false">(C60/100)*0.25+0.1</f>
        <v>0.1</v>
      </c>
      <c r="E60" s="6" t="n">
        <v>0.01</v>
      </c>
      <c r="F60" s="8" t="n">
        <f aca="false">(E60/100)*0.25+0.01</f>
        <v>0.010025</v>
      </c>
    </row>
    <row r="61" customFormat="false" ht="14.25" hidden="false" customHeight="false" outlineLevel="0" collapsed="false">
      <c r="B61" s="6" t="n">
        <v>280</v>
      </c>
      <c r="C61" s="6" t="n">
        <v>0</v>
      </c>
      <c r="D61" s="7" t="n">
        <f aca="false">(C61/100)*0.25+0.1</f>
        <v>0.1</v>
      </c>
      <c r="E61" s="6" t="n">
        <v>0.01</v>
      </c>
      <c r="F61" s="8" t="n">
        <f aca="false">(E61/100)*0.25+0.01</f>
        <v>0.010025</v>
      </c>
    </row>
    <row r="62" customFormat="false" ht="14.25" hidden="false" customHeight="false" outlineLevel="0" collapsed="false">
      <c r="B62" s="6" t="n">
        <v>285</v>
      </c>
      <c r="C62" s="6" t="n">
        <v>0</v>
      </c>
      <c r="D62" s="7" t="n">
        <f aca="false">(C62/100)*0.25+0.1</f>
        <v>0.1</v>
      </c>
      <c r="E62" s="6" t="n">
        <v>0.01</v>
      </c>
      <c r="F62" s="8" t="n">
        <f aca="false">(E62/100)*0.25+0.01</f>
        <v>0.010025</v>
      </c>
    </row>
    <row r="63" customFormat="false" ht="14.25" hidden="false" customHeight="false" outlineLevel="0" collapsed="false">
      <c r="B63" s="6" t="n">
        <v>290</v>
      </c>
      <c r="C63" s="6" t="n">
        <v>0</v>
      </c>
      <c r="D63" s="7" t="n">
        <f aca="false">(C63/100)*0.25+0.1</f>
        <v>0.1</v>
      </c>
      <c r="E63" s="6" t="n">
        <v>0.01</v>
      </c>
      <c r="F63" s="8" t="n">
        <f aca="false">(E63/100)*0.25+0.01</f>
        <v>0.010025</v>
      </c>
    </row>
    <row r="64" customFormat="false" ht="14.25" hidden="false" customHeight="false" outlineLevel="0" collapsed="false">
      <c r="B64" s="6" t="n">
        <v>295</v>
      </c>
      <c r="C64" s="6" t="n">
        <v>0</v>
      </c>
      <c r="D64" s="7" t="n">
        <f aca="false">(C64/100)*0.25+0.1</f>
        <v>0.1</v>
      </c>
      <c r="E64" s="6" t="n">
        <v>0.01</v>
      </c>
      <c r="F64" s="8" t="n">
        <f aca="false">(E64/100)*0.25+0.01</f>
        <v>0.010025</v>
      </c>
    </row>
    <row r="65" customFormat="false" ht="14.25" hidden="false" customHeight="false" outlineLevel="0" collapsed="false">
      <c r="B65" s="6" t="n">
        <v>300</v>
      </c>
      <c r="C65" s="6" t="n">
        <v>0</v>
      </c>
      <c r="D65" s="7" t="n">
        <f aca="false">(C65/100)*0.25+0.1</f>
        <v>0.1</v>
      </c>
      <c r="E65" s="6" t="n">
        <v>0</v>
      </c>
      <c r="F65" s="8" t="n">
        <f aca="false">(E65/100)*0.25+0.01</f>
        <v>0.01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0:56:42Z</dcterms:created>
  <dc:creator>Liceo</dc:creator>
  <dc:description/>
  <dc:language>en-US</dc:language>
  <cp:lastModifiedBy>Windows User</cp:lastModifiedBy>
  <cp:lastPrinted>2017-11-27T08:07:04Z</cp:lastPrinted>
  <dcterms:modified xsi:type="dcterms:W3CDTF">2017-11-27T08:07:19Z</dcterms:modified>
  <cp:revision>0</cp:revision>
  <dc:subject/>
  <dc:title/>
</cp:coreProperties>
</file>